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t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STRITO</t>
  </si>
  <si>
    <t xml:space="preserve">PERCENTAGEM</t>
  </si>
  <si>
    <t xml:space="preserve">POPULAÇÃO</t>
  </si>
  <si>
    <t xml:space="preserve">Portu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%"/>
    <numFmt numFmtId="168" formatCode="_-* #,##0\ _€_-;\-* #,##0\ _€_-;_-* \-??\ _€_-;_-@_-"/>
    <numFmt numFmtId="169" formatCode="General"/>
    <numFmt numFmtId="170" formatCode="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 Light"/>
      <family val="2"/>
    </font>
    <font>
      <sz val="10"/>
      <name val="Calibri Light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agem 2" xfId="20"/>
    <cellStyle name="Vírgul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paGenBase_2015%20e%20jan-fev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Cods"/>
      <sheetName val="PopINE"/>
      <sheetName val="Pivot 2015, jan e fev 2016"/>
      <sheetName val="2015 e jan e fev 2016"/>
      <sheetName val="calc 2015, jan, fev 2016"/>
      <sheetName val="Distrito"/>
      <sheetName val="Concelho"/>
    </sheetNames>
    <sheetDataSet>
      <sheetData sheetId="0"/>
      <sheetData sheetId="1"/>
      <sheetData sheetId="2"/>
      <sheetData sheetId="3"/>
      <sheetData sheetId="4"/>
      <sheetData sheetId="5">
        <row r="1">
          <cell r="B1" t="str">
            <v>Cod Distrito</v>
          </cell>
          <cell r="C1" t="str">
            <v>Soma 2015+2016 gen</v>
          </cell>
          <cell r="D1" t="str">
            <v>soma 2015 +2016 gen</v>
          </cell>
          <cell r="E1" t="str">
            <v>Soma de Unidades Embalagens * Quantidades CCF</v>
          </cell>
          <cell r="F1" t="str">
            <v>QM</v>
          </cell>
          <cell r="G1" t="str">
            <v>POP</v>
          </cell>
        </row>
        <row r="2">
          <cell r="B2">
            <v>201</v>
          </cell>
          <cell r="C2">
            <v>215166648</v>
          </cell>
          <cell r="D2">
            <v>261255563</v>
          </cell>
          <cell r="E2">
            <v>476422211</v>
          </cell>
          <cell r="F2">
            <v>0.451630178090081</v>
          </cell>
          <cell r="G2">
            <v>702943</v>
          </cell>
        </row>
        <row r="3">
          <cell r="B3">
            <v>402</v>
          </cell>
          <cell r="C3">
            <v>46368276</v>
          </cell>
          <cell r="D3">
            <v>50189144</v>
          </cell>
          <cell r="E3">
            <v>96557420</v>
          </cell>
          <cell r="F3">
            <v>0.480214529344301</v>
          </cell>
          <cell r="G3">
            <v>147290</v>
          </cell>
        </row>
        <row r="4">
          <cell r="B4">
            <v>103</v>
          </cell>
          <cell r="C4">
            <v>262315513</v>
          </cell>
          <cell r="D4">
            <v>272701757</v>
          </cell>
          <cell r="E4">
            <v>535017270</v>
          </cell>
          <cell r="F4">
            <v>0.490293543234595</v>
          </cell>
          <cell r="G4">
            <v>839634</v>
          </cell>
        </row>
        <row r="5">
          <cell r="B5">
            <v>104</v>
          </cell>
          <cell r="C5">
            <v>45788545</v>
          </cell>
          <cell r="D5">
            <v>50367758</v>
          </cell>
          <cell r="E5">
            <v>96156303</v>
          </cell>
          <cell r="F5">
            <v>0.476188700807268</v>
          </cell>
          <cell r="G5">
            <v>129809</v>
          </cell>
        </row>
        <row r="6">
          <cell r="B6">
            <v>205</v>
          </cell>
          <cell r="C6">
            <v>66122706</v>
          </cell>
          <cell r="D6">
            <v>84352446</v>
          </cell>
          <cell r="E6">
            <v>150475152</v>
          </cell>
          <cell r="F6">
            <v>0.439426078798711</v>
          </cell>
          <cell r="G6">
            <v>186830</v>
          </cell>
        </row>
        <row r="7">
          <cell r="B7">
            <v>206</v>
          </cell>
          <cell r="C7">
            <v>155788524</v>
          </cell>
          <cell r="D7">
            <v>186561824</v>
          </cell>
          <cell r="E7">
            <v>342350348</v>
          </cell>
          <cell r="F7">
            <v>0.455055836543213</v>
          </cell>
          <cell r="G7">
            <v>414622</v>
          </cell>
        </row>
        <row r="8">
          <cell r="B8">
            <v>407</v>
          </cell>
          <cell r="C8">
            <v>66863881</v>
          </cell>
          <cell r="D8">
            <v>67967149</v>
          </cell>
          <cell r="E8">
            <v>134831030</v>
          </cell>
          <cell r="F8">
            <v>0.495908701431711</v>
          </cell>
          <cell r="G8">
            <v>159861</v>
          </cell>
        </row>
        <row r="9">
          <cell r="B9">
            <v>508</v>
          </cell>
          <cell r="C9">
            <v>99293814</v>
          </cell>
          <cell r="D9">
            <v>132405849</v>
          </cell>
          <cell r="E9">
            <v>231699663</v>
          </cell>
          <cell r="F9">
            <v>0.428545353559707</v>
          </cell>
          <cell r="G9">
            <v>441468</v>
          </cell>
        </row>
        <row r="10">
          <cell r="B10">
            <v>209</v>
          </cell>
          <cell r="C10">
            <v>52203389</v>
          </cell>
          <cell r="D10">
            <v>65823734</v>
          </cell>
          <cell r="E10">
            <v>118027123</v>
          </cell>
          <cell r="F10">
            <v>0.442299936430713</v>
          </cell>
          <cell r="G10">
            <v>152265</v>
          </cell>
        </row>
        <row r="11">
          <cell r="B11">
            <v>210</v>
          </cell>
          <cell r="C11">
            <v>159905619</v>
          </cell>
          <cell r="D11">
            <v>185779859</v>
          </cell>
          <cell r="E11">
            <v>345685478</v>
          </cell>
          <cell r="F11">
            <v>0.462575459996616</v>
          </cell>
          <cell r="G11">
            <v>462056</v>
          </cell>
        </row>
        <row r="12">
          <cell r="B12">
            <v>311</v>
          </cell>
          <cell r="C12">
            <v>675478221</v>
          </cell>
          <cell r="D12">
            <v>784183195</v>
          </cell>
          <cell r="E12">
            <v>1459661416</v>
          </cell>
          <cell r="F12">
            <v>0.462763633809719</v>
          </cell>
          <cell r="G12">
            <v>2235348</v>
          </cell>
        </row>
        <row r="13">
          <cell r="B13">
            <v>412</v>
          </cell>
          <cell r="C13">
            <v>43723646</v>
          </cell>
          <cell r="D13">
            <v>46468841</v>
          </cell>
          <cell r="E13">
            <v>90192487</v>
          </cell>
          <cell r="F13">
            <v>0.484781465223373</v>
          </cell>
          <cell r="G13">
            <v>112084</v>
          </cell>
        </row>
        <row r="14">
          <cell r="B14">
            <v>113</v>
          </cell>
          <cell r="C14">
            <v>570462615</v>
          </cell>
          <cell r="D14">
            <v>605753390</v>
          </cell>
          <cell r="E14">
            <v>1176216005</v>
          </cell>
          <cell r="F14">
            <v>0.484998174293675</v>
          </cell>
          <cell r="G14">
            <v>1788899</v>
          </cell>
        </row>
        <row r="15">
          <cell r="B15">
            <v>314</v>
          </cell>
          <cell r="C15">
            <v>157799005</v>
          </cell>
          <cell r="D15">
            <v>184328215</v>
          </cell>
          <cell r="E15">
            <v>342127220</v>
          </cell>
          <cell r="F15">
            <v>0.461229027611425</v>
          </cell>
          <cell r="G15">
            <v>441789</v>
          </cell>
        </row>
        <row r="16">
          <cell r="B16">
            <v>315</v>
          </cell>
          <cell r="C16">
            <v>272545952</v>
          </cell>
          <cell r="D16">
            <v>280435732</v>
          </cell>
          <cell r="E16">
            <v>552981684</v>
          </cell>
          <cell r="F16">
            <v>0.492866147082007</v>
          </cell>
          <cell r="G16">
            <v>852498</v>
          </cell>
        </row>
        <row r="17">
          <cell r="B17">
            <v>116</v>
          </cell>
          <cell r="C17">
            <v>88003727</v>
          </cell>
          <cell r="D17">
            <v>90002888</v>
          </cell>
          <cell r="E17">
            <v>178006615</v>
          </cell>
          <cell r="F17">
            <v>0.494384587898601</v>
          </cell>
          <cell r="G17">
            <v>237997</v>
          </cell>
        </row>
        <row r="18">
          <cell r="B18">
            <v>117</v>
          </cell>
          <cell r="C18">
            <v>72214393</v>
          </cell>
          <cell r="D18">
            <v>79961515</v>
          </cell>
          <cell r="E18">
            <v>152175908</v>
          </cell>
          <cell r="F18">
            <v>0.474545504272595</v>
          </cell>
          <cell r="G18">
            <v>198630</v>
          </cell>
        </row>
        <row r="19">
          <cell r="B19">
            <v>218</v>
          </cell>
          <cell r="C19">
            <v>131699064</v>
          </cell>
          <cell r="D19">
            <v>153973103</v>
          </cell>
          <cell r="E19">
            <v>285672167</v>
          </cell>
          <cell r="F19">
            <v>0.461014684710254</v>
          </cell>
          <cell r="G19">
            <v>365760</v>
          </cell>
        </row>
        <row r="20">
          <cell r="C20">
            <v>3181743538</v>
          </cell>
          <cell r="D20">
            <v>3582511962</v>
          </cell>
          <cell r="E20">
            <v>6764255500</v>
          </cell>
          <cell r="F20">
            <v>0.470376013738689</v>
          </cell>
          <cell r="G20">
            <v>9869783</v>
          </cell>
        </row>
      </sheetData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n">
        <v>201</v>
      </c>
      <c r="B2" s="5" t="n">
        <v>0.456924964849383</v>
      </c>
      <c r="C2" s="6" t="n">
        <v>701369</v>
      </c>
      <c r="E2" s="7"/>
      <c r="F2" s="8"/>
    </row>
    <row r="3" customFormat="false" ht="12.75" hidden="false" customHeight="false" outlineLevel="0" collapsed="false">
      <c r="A3" s="4" t="n">
        <v>402</v>
      </c>
      <c r="B3" s="5" t="n">
        <v>0.480888009735057</v>
      </c>
      <c r="C3" s="9" t="n">
        <v>145263</v>
      </c>
      <c r="E3" s="7"/>
      <c r="F3" s="8"/>
    </row>
    <row r="4" customFormat="false" ht="12.75" hidden="false" customHeight="false" outlineLevel="0" collapsed="false">
      <c r="A4" s="4" t="n">
        <v>103</v>
      </c>
      <c r="B4" s="5" t="n">
        <v>0.495270399241611</v>
      </c>
      <c r="C4" s="6" t="n">
        <v>837266</v>
      </c>
      <c r="E4" s="7"/>
      <c r="F4" s="8"/>
    </row>
    <row r="5" customFormat="false" ht="12.75" hidden="false" customHeight="false" outlineLevel="0" collapsed="false">
      <c r="A5" s="4" t="n">
        <v>104</v>
      </c>
      <c r="B5" s="5" t="n">
        <v>0.475902354133324</v>
      </c>
      <c r="C5" s="6" t="n">
        <v>128111</v>
      </c>
      <c r="E5" s="7"/>
      <c r="F5" s="8"/>
    </row>
    <row r="6" customFormat="false" ht="12.75" hidden="false" customHeight="false" outlineLevel="0" collapsed="false">
      <c r="A6" s="4" t="n">
        <v>205</v>
      </c>
      <c r="B6" s="5" t="n">
        <v>0.443191141850821</v>
      </c>
      <c r="C6" s="6" t="n">
        <v>185171</v>
      </c>
      <c r="E6" s="7"/>
      <c r="F6" s="8"/>
    </row>
    <row r="7" customFormat="false" ht="12.75" hidden="false" customHeight="false" outlineLevel="0" collapsed="false">
      <c r="A7" s="4" t="n">
        <v>206</v>
      </c>
      <c r="B7" s="5" t="n">
        <v>0.461183714182592</v>
      </c>
      <c r="C7" s="6" t="n">
        <v>412523</v>
      </c>
      <c r="E7" s="7"/>
      <c r="F7" s="8"/>
    </row>
    <row r="8" customFormat="false" ht="12.75" hidden="false" customHeight="false" outlineLevel="0" collapsed="false">
      <c r="A8" s="4" t="n">
        <v>407</v>
      </c>
      <c r="B8" s="5" t="n">
        <v>0.501712057439599</v>
      </c>
      <c r="C8" s="6" t="n">
        <v>157746</v>
      </c>
      <c r="E8" s="7"/>
      <c r="F8" s="8"/>
    </row>
    <row r="9" customFormat="false" ht="12.75" hidden="false" customHeight="false" outlineLevel="0" collapsed="false">
      <c r="A9" s="4" t="n">
        <v>508</v>
      </c>
      <c r="B9" s="5" t="n">
        <v>0.428736322089698</v>
      </c>
      <c r="C9" s="6" t="n">
        <v>441929</v>
      </c>
      <c r="E9" s="7"/>
      <c r="F9" s="8"/>
    </row>
    <row r="10" customFormat="false" ht="12.75" hidden="false" customHeight="false" outlineLevel="0" collapsed="false">
      <c r="A10" s="4" t="n">
        <v>209</v>
      </c>
      <c r="B10" s="5" t="n">
        <v>0.444594081749755</v>
      </c>
      <c r="C10" s="6" t="n">
        <v>150613</v>
      </c>
      <c r="E10" s="7"/>
      <c r="F10" s="8"/>
    </row>
    <row r="11" customFormat="false" ht="12.75" hidden="false" customHeight="false" outlineLevel="0" collapsed="false">
      <c r="A11" s="4" t="n">
        <v>210</v>
      </c>
      <c r="B11" s="5" t="n">
        <v>0.465528774684293</v>
      </c>
      <c r="C11" s="6" t="n">
        <v>461516</v>
      </c>
      <c r="E11" s="7"/>
      <c r="F11" s="8"/>
    </row>
    <row r="12" customFormat="false" ht="12.75" hidden="false" customHeight="false" outlineLevel="0" collapsed="false">
      <c r="A12" s="4" t="n">
        <v>311</v>
      </c>
      <c r="B12" s="5" t="n">
        <v>0.464471263488673</v>
      </c>
      <c r="C12" s="6" t="n">
        <v>2238720</v>
      </c>
      <c r="E12" s="7"/>
      <c r="F12" s="8"/>
    </row>
    <row r="13" customFormat="false" ht="12.75" hidden="false" customHeight="false" outlineLevel="0" collapsed="false">
      <c r="A13" s="4" t="n">
        <v>412</v>
      </c>
      <c r="B13" s="5" t="n">
        <v>0.489690376571674</v>
      </c>
      <c r="C13" s="6" t="n">
        <v>110235</v>
      </c>
      <c r="E13" s="7"/>
      <c r="F13" s="8"/>
    </row>
    <row r="14" customFormat="false" ht="12.75" hidden="false" customHeight="false" outlineLevel="0" collapsed="false">
      <c r="A14" s="4" t="n">
        <v>113</v>
      </c>
      <c r="B14" s="5" t="n">
        <v>0.487845799206141</v>
      </c>
      <c r="C14" s="6" t="n">
        <v>1781206</v>
      </c>
      <c r="E14" s="7"/>
      <c r="F14" s="8"/>
    </row>
    <row r="15" customFormat="false" ht="12.75" hidden="false" customHeight="false" outlineLevel="0" collapsed="false">
      <c r="A15" s="4" t="n">
        <v>314</v>
      </c>
      <c r="B15" s="5" t="n">
        <v>0.463239882688733</v>
      </c>
      <c r="C15" s="6" t="n">
        <v>438479</v>
      </c>
      <c r="E15" s="7"/>
      <c r="F15" s="8"/>
    </row>
    <row r="16" customFormat="false" ht="12.75" hidden="false" customHeight="false" outlineLevel="0" collapsed="false">
      <c r="A16" s="4" t="n">
        <v>315</v>
      </c>
      <c r="B16" s="5" t="n">
        <v>0.494959116984816</v>
      </c>
      <c r="C16" s="6" t="n">
        <v>852174</v>
      </c>
      <c r="E16" s="7"/>
      <c r="F16" s="8"/>
    </row>
    <row r="17" customFormat="false" ht="12.75" hidden="false" customHeight="false" outlineLevel="0" collapsed="false">
      <c r="A17" s="4" t="n">
        <v>116</v>
      </c>
      <c r="B17" s="5" t="n">
        <v>0.499605874924782</v>
      </c>
      <c r="C17" s="6" t="n">
        <v>236270</v>
      </c>
      <c r="E17" s="7"/>
      <c r="F17" s="8"/>
    </row>
    <row r="18" customFormat="false" ht="12.75" hidden="false" customHeight="false" outlineLevel="0" collapsed="false">
      <c r="A18" s="4" t="n">
        <v>117</v>
      </c>
      <c r="B18" s="5" t="n">
        <v>0.476944716910151</v>
      </c>
      <c r="C18" s="6" t="n">
        <v>196720</v>
      </c>
      <c r="E18" s="7"/>
      <c r="F18" s="8"/>
    </row>
    <row r="19" customFormat="false" ht="12.75" hidden="false" customHeight="false" outlineLevel="0" collapsed="false">
      <c r="A19" s="4" t="n">
        <v>218</v>
      </c>
      <c r="B19" s="10" t="n">
        <f aca="false">VLOOKUP(A19,'[1]calc 2015, jan, fev 2016'!B$1:G$1048576,5,0)</f>
        <v>0.461014684710254</v>
      </c>
      <c r="C19" s="11" t="n">
        <f aca="false">VLOOKUP(A19,'[1]calc 2015, jan, fev 2016'!B$1:G$1048576,6,0)</f>
        <v>365760</v>
      </c>
      <c r="E19" s="7"/>
      <c r="F19" s="8"/>
    </row>
    <row r="20" customFormat="false" ht="12.75" hidden="false" customHeight="false" outlineLevel="0" collapsed="false">
      <c r="A20" s="1" t="s">
        <v>3</v>
      </c>
      <c r="B20" s="8" t="n">
        <v>0.4735</v>
      </c>
      <c r="C20" s="12" t="n">
        <v>9839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43:55Z</dcterms:created>
  <dc:creator>.</dc:creator>
  <dc:description/>
  <dc:language>en-US</dc:language>
  <cp:lastModifiedBy>M89282</cp:lastModifiedBy>
  <dcterms:modified xsi:type="dcterms:W3CDTF">2016-09-12T13:39:12Z</dcterms:modified>
  <cp:revision>0</cp:revision>
  <dc:subject/>
  <dc:title/>
</cp:coreProperties>
</file>